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ΓΕΝΙΚΗ  ΠΕΡΙΦΕΡΕΙΑΚΗ ΑΣΤΥΝΟΜΙΚΗ ΔΙΕΥΘΥΝΣΗ ΙΟΝΙΩΝ ΝΗΣΩΝ</t>
  </si>
  <si>
    <t xml:space="preserve">ΣΥΝΟΛΙΚΗ ΔΡΑΣΤΗΡΙΟΤΗΤΑ ΙΑΝΟΥΑΡΙΟΥ</t>
  </si>
  <si>
    <t xml:space="preserve">ΔΡΑΣΕΙΣ</t>
  </si>
  <si>
    <t xml:space="preserve">Α. ΓΕΝΙΚΑ ΣΤΟΙΧΕΙΑ</t>
  </si>
  <si>
    <t xml:space="preserve">Β. ΔΡΑΣΤΗΡΙΟΤΗΤΑ</t>
  </si>
  <si>
    <t xml:space="preserve">ΑΡΙΘΜΟΣ ΠΡΑΓΜΑΤΟΠΟΙΗΘΕΝΤΩΝ</t>
  </si>
  <si>
    <t xml:space="preserve">ΑΡΙΘΜΟΣ ΔΙΑΤΙΘΕΜΕΝΩΝ ΑΣΤΥΝΟΜΙΚΩΝ </t>
  </si>
  <si>
    <t xml:space="preserve">ΑΡΙΘΜΟΣ ΔΙΑΤΙΘΕΜΕΝΩΝ ΜΕΣΩΝ</t>
  </si>
  <si>
    <t xml:space="preserve">ΑΡΙΘΜΟΣ ΕΛΕΓΧΘΕΝΤΩΝ ΟΧΗΜΑΤΩΝ</t>
  </si>
  <si>
    <t xml:space="preserve">ΑΡΙΘΜΟΣ ΕΛΕΓΧΘΕΝΤΩΝ ΑΤΟΜΩΝ</t>
  </si>
  <si>
    <t xml:space="preserve">ΑΡΙΘΜΟΣ ΠΡΟΣΑΧΘΕΝΤΩΝ ΑΤΟΜΩΝ</t>
  </si>
  <si>
    <t xml:space="preserve">ΑΡΙΘΜΟΣ ΣΥΛΛΗΦΘΕΝΤΩΝ ΑΤΟΜΩΝ</t>
  </si>
  <si>
    <t xml:space="preserve">ΑΡΙΘΜΟΣ ΒΕΒΑΙΩΘΕΙΣΩΝ ΠΑΡΑΒΑΣΕΩΝ</t>
  </si>
  <si>
    <t xml:space="preserve">ΑΡΙΘΜΟΣ ΕΛΕΓΧΩΝ ΚΑΤΑΣΤ/ΤΩΝ</t>
  </si>
  <si>
    <t xml:space="preserve">ΗΜΕΔΑΠΟΙ </t>
  </si>
  <si>
    <t xml:space="preserve">ΑΛΛΟΔΑΠΟΙ</t>
  </si>
  <si>
    <t xml:space="preserve">ΗΜΕΔΑΠΟΙ</t>
  </si>
  <si>
    <t xml:space="preserve">ΑΛΛΟΔΑΠΟΙ ΓΙΑ ΔΙΟΙΚ. ΑΠΕΛΑΣΗ</t>
  </si>
  <si>
    <t xml:space="preserve">ΑΛΛΟΔΑΠΟΙ ΓΙΑ ΛΟΙΠΑ ΑΔΙΚΗΜΑΤΑ</t>
  </si>
  <si>
    <r>
      <rPr>
        <sz val="12"/>
        <rFont val="Cambria"/>
        <family val="1"/>
        <charset val="161"/>
      </rPr>
      <t xml:space="preserve">ΣΥΛΛΗΨΕΙΣ ΑΤΟΜΩΝ ΣΤΑ Μ.Μ.Μ. </t>
    </r>
    <r>
      <rPr>
        <sz val="10"/>
        <rFont val="Cambria"/>
        <family val="1"/>
        <charset val="161"/>
      </rPr>
      <t xml:space="preserve">(ΠΟΡΤΟΦΟΛΑΔΕΣ)</t>
    </r>
  </si>
  <si>
    <t xml:space="preserve">ΠΕΖΕΣ ΠΕΡΙΠΟΛΙΕΣ</t>
  </si>
  <si>
    <t xml:space="preserve">ΕΠΟΧΟΥΜΕΝΕΣ ΠΕΡΙΠΟΛΙΕΣ</t>
  </si>
  <si>
    <t xml:space="preserve">ΕΠΟΧΟΥΜΕΝΕΣ ΠΕΡΙΠΟΛΙΕΣ ΜΕ ΔΙΚΥΚΛΑ</t>
  </si>
  <si>
    <t xml:space="preserve">ΕΞΟΡΜΗΣΕΙΣ</t>
  </si>
  <si>
    <t xml:space="preserve">ΣΥΝΕΡΓΕΙΑ ΠΑΡΟΧΗΣ ΣΥΝΔΡΟΜΗΣ </t>
  </si>
  <si>
    <t xml:space="preserve">ΣΥΝΕΡΓΕΙΑ ΕΛΕΓΧΩΝ</t>
  </si>
  <si>
    <t xml:space="preserve">ΔΡΑΣΗ ΠΑΡΑΕΜΠΟΡΙΟΥ</t>
  </si>
  <si>
    <t xml:space="preserve">ΛΟΙΠΕΣ ΔΡΑΣΕΙΣ</t>
  </si>
  <si>
    <t xml:space="preserve">ΣΥΝΟΛΟ</t>
  </si>
  <si>
    <t xml:space="preserve">ΑΝΑΛΥΣΗ ΣΥΛΛΗΦΘΕΝΤΩΝ</t>
  </si>
  <si>
    <t xml:space="preserve">ΑΡΙΘΜΟΣ</t>
  </si>
  <si>
    <t xml:space="preserve">ΑΡΙΘΜΟΣ ΚΑΤΑΓΓΕΛΙΩΝ ΔΙΑΤΑΡΑΞΗΣ</t>
  </si>
  <si>
    <t xml:space="preserve">ΠΑΡΑΒΑΣΕΙΣ Κ.Ο.Κ.    (ΓΕΝΙΚΑ)</t>
  </si>
  <si>
    <t xml:space="preserve">EΛΕΓΧΟΣ ΕΦΑΡΜΟΓΗΣ ΜΕΤΡΩΝ COVID19 </t>
  </si>
  <si>
    <t xml:space="preserve">Κλοπές - Διαρρήξεις</t>
  </si>
  <si>
    <t xml:space="preserve">ΑΡΙΘΜΟΣ ΕΛΕΓΧΩΝ ΓΙΑ ΔΙΑΤΑΡΑΞΗ</t>
  </si>
  <si>
    <t xml:space="preserve">ΠΑΡΑΒΑΣΕΙΣ Κ.Ο.Κ.   (ΡΑΜΠΕΣ Α.Μ.Ε.Α)</t>
  </si>
  <si>
    <t xml:space="preserve">ΣΗΜΕΙΑ</t>
  </si>
  <si>
    <t xml:space="preserve">ΕΛΕΓΧΟΙ </t>
  </si>
  <si>
    <t xml:space="preserve">ΠΑΡΑΒΑΣΕΙΣ</t>
  </si>
  <si>
    <t xml:space="preserve">Ληστεία</t>
  </si>
  <si>
    <t xml:space="preserve">ΑΡΙΘΜΟΣ ΒΕΒΑΙΩΘΕΙΣΩΝ ΠΑΡΑΒΑΣΕΩΝ ΓΙΑ ΔΙΑΤΑΡΑΞΗ  (ΣΤΙΣ  ΛΟΙΠΕΣ ΠΕΡΙΠΤΩΣΕΙΣ ΟΥΔΕΝ ΔΙΑΠΙΣΤΩΘΗ)</t>
  </si>
  <si>
    <t xml:space="preserve">ΚΑΤΑΣΤΗΜΑΤΑ</t>
  </si>
  <si>
    <t xml:space="preserve"> Περί Αλλοδαπών</t>
  </si>
  <si>
    <t xml:space="preserve">ΑΡΙΘΜΟΣ ΣΦΡΑΓΙΣΕΩΝ ΚΑΤΑΣΤΗΜΑΤΩΝ</t>
  </si>
  <si>
    <t xml:space="preserve">ΜΜΜ</t>
  </si>
  <si>
    <t xml:space="preserve">Περί Όπλων</t>
  </si>
  <si>
    <t xml:space="preserve">ΛΟΙΠΑ ΣΗΜΕΙΑ</t>
  </si>
  <si>
    <t xml:space="preserve">Περί Ναρκωτικών</t>
  </si>
  <si>
    <t xml:space="preserve">Περί Εθνικού Τελ. Κώδικα</t>
  </si>
  <si>
    <t xml:space="preserve">ΑΕΡΟΛΙΜΕΝΕΣ</t>
  </si>
  <si>
    <t xml:space="preserve">Διωκόμενοι - Καταδ. Αποφ.</t>
  </si>
  <si>
    <t xml:space="preserve">Λοιπές παραβάσεις </t>
  </si>
  <si>
    <t xml:space="preserve">ΣΗΜΕΙΩΣΗ:</t>
  </si>
  <si>
    <t xml:space="preserve">Η ΔΙΑΦΟΡΑ ΣΤΟΝ ΑΡΙΘΜΟ ΚΑΤΑΓΓΕΛΙΩΝ ΚΑΙ ΕΛΕΓΧΩΝ ΓΙΑ ΔΙΑΤΑΡΑΞΗ ΣΥΝΙΣΤΑΤΑΙ ΣΤΟ OΤΙ ΓΙΑ ΤΗΝ ΙΔΙΑ ΔΙΑΤΑΡΑΞΗ EΠΙΚΟΙΝΩΝΟΥΝ  ΠΟΛΛΟΙ ΚΑΤΑΓΓΕΛΛΟΝ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161"/>
    </font>
    <font>
      <b val="true"/>
      <sz val="12"/>
      <color rgb="FF000000"/>
      <name val="Cambria"/>
      <family val="1"/>
      <charset val="161"/>
    </font>
    <font>
      <b val="true"/>
      <sz val="14"/>
      <color rgb="FF000000"/>
      <name val="Cambria"/>
      <family val="1"/>
      <charset val="161"/>
    </font>
    <font>
      <sz val="12"/>
      <name val="Cambria"/>
      <family val="1"/>
      <charset val="161"/>
    </font>
    <font>
      <sz val="10"/>
      <name val="Cambria"/>
      <family val="1"/>
      <charset val="161"/>
    </font>
    <font>
      <i val="true"/>
      <u val="single"/>
      <sz val="16"/>
      <color rgb="FFFF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ΟΤΙΒΟ EXCEL ΔΙΑΤΑΡΑΞΕΩΝ - ΜΗΝ ΤΟ ΣΒΗΣΕΙΣ - ΚΑΤΣΙΑΠΑΝ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6;&#929;&#913;&#931;&#932;&#919;&#929;&#921;&#927;&#932;&#919;&#932;&#913;%20&#915;&#917;&#928;&#913;&#916;&#921;&#925;%20&#921;&#913;&#925;&#927;&#933;&#913;&#929;&#921;&#927;&#93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ΛΕΥΚΑΔΑ."/>
      <sheetName val="ΖΑΚΥΝΘΟΣ"/>
      <sheetName val="ΚΕΦΑΛΟΝΙΑ"/>
      <sheetName val="ΚΕΡΚΥΡΑ."/>
      <sheetName val="ΣΥΝΟΛΟ"/>
    </sheetNames>
    <sheetDataSet>
      <sheetData sheetId="0">
        <row r="8">
          <cell r="B8">
            <v>18</v>
          </cell>
          <cell r="C8">
            <v>34</v>
          </cell>
          <cell r="D8">
            <v>0</v>
          </cell>
          <cell r="E8">
            <v>2</v>
          </cell>
          <cell r="F8">
            <v>80</v>
          </cell>
          <cell r="G8">
            <v>1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227</v>
          </cell>
          <cell r="C9">
            <v>580</v>
          </cell>
          <cell r="D9">
            <v>243</v>
          </cell>
          <cell r="E9">
            <v>1614</v>
          </cell>
          <cell r="F9">
            <v>1409</v>
          </cell>
          <cell r="G9">
            <v>398</v>
          </cell>
          <cell r="H9">
            <v>16</v>
          </cell>
          <cell r="I9">
            <v>9</v>
          </cell>
          <cell r="J9">
            <v>6</v>
          </cell>
          <cell r="K9">
            <v>3</v>
          </cell>
          <cell r="L9">
            <v>0</v>
          </cell>
          <cell r="M9">
            <v>0</v>
          </cell>
          <cell r="N9">
            <v>186</v>
          </cell>
          <cell r="O9">
            <v>36</v>
          </cell>
        </row>
        <row r="10">
          <cell r="B10">
            <v>18</v>
          </cell>
          <cell r="C10">
            <v>34</v>
          </cell>
          <cell r="D10">
            <v>18</v>
          </cell>
          <cell r="E10">
            <v>131</v>
          </cell>
          <cell r="F10">
            <v>151</v>
          </cell>
          <cell r="G10">
            <v>16</v>
          </cell>
          <cell r="H10">
            <v>5</v>
          </cell>
          <cell r="I10">
            <v>0</v>
          </cell>
          <cell r="J10">
            <v>1</v>
          </cell>
          <cell r="K10">
            <v>0</v>
          </cell>
          <cell r="L10">
            <v>0</v>
          </cell>
          <cell r="M10">
            <v>0</v>
          </cell>
          <cell r="N10">
            <v>10</v>
          </cell>
          <cell r="O10">
            <v>4</v>
          </cell>
        </row>
        <row r="11">
          <cell r="B11">
            <v>19</v>
          </cell>
          <cell r="C11">
            <v>30</v>
          </cell>
          <cell r="D11">
            <v>14</v>
          </cell>
          <cell r="E11">
            <v>90</v>
          </cell>
          <cell r="F11">
            <v>61</v>
          </cell>
          <cell r="G11">
            <v>18</v>
          </cell>
          <cell r="H11">
            <v>5</v>
          </cell>
          <cell r="I11">
            <v>0</v>
          </cell>
          <cell r="J11">
            <v>1</v>
          </cell>
          <cell r="K11">
            <v>0</v>
          </cell>
          <cell r="L11">
            <v>0</v>
          </cell>
          <cell r="M11">
            <v>0</v>
          </cell>
          <cell r="N11">
            <v>3</v>
          </cell>
          <cell r="O11">
            <v>1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0</v>
          </cell>
          <cell r="C13">
            <v>58</v>
          </cell>
          <cell r="D13">
            <v>29</v>
          </cell>
          <cell r="E13">
            <v>373</v>
          </cell>
          <cell r="F13">
            <v>314</v>
          </cell>
          <cell r="G13">
            <v>86</v>
          </cell>
          <cell r="H13">
            <v>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69</v>
          </cell>
          <cell r="O13">
            <v>9</v>
          </cell>
        </row>
        <row r="14">
          <cell r="B14">
            <v>3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9">
          <cell r="F19">
            <v>0</v>
          </cell>
        </row>
        <row r="19">
          <cell r="J19">
            <v>181</v>
          </cell>
        </row>
        <row r="20">
          <cell r="B20">
            <v>0</v>
          </cell>
        </row>
        <row r="20">
          <cell r="F20">
            <v>0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54</v>
          </cell>
          <cell r="N21">
            <v>0</v>
          </cell>
        </row>
        <row r="22">
          <cell r="B22">
            <v>3</v>
          </cell>
        </row>
        <row r="22">
          <cell r="F22">
            <v>0</v>
          </cell>
        </row>
        <row r="22">
          <cell r="M22">
            <v>0</v>
          </cell>
        </row>
        <row r="23">
          <cell r="B23">
            <v>0</v>
          </cell>
        </row>
        <row r="23">
          <cell r="M23">
            <v>539</v>
          </cell>
          <cell r="N23">
            <v>100</v>
          </cell>
        </row>
        <row r="24">
          <cell r="B24">
            <v>2</v>
          </cell>
        </row>
        <row r="24">
          <cell r="M24">
            <v>593</v>
          </cell>
          <cell r="N24">
            <v>100</v>
          </cell>
        </row>
        <row r="25">
          <cell r="B25">
            <v>0</v>
          </cell>
        </row>
        <row r="26">
          <cell r="B26">
            <v>0</v>
          </cell>
        </row>
        <row r="27">
          <cell r="B27">
            <v>6</v>
          </cell>
        </row>
      </sheetData>
      <sheetData sheetId="1">
        <row r="8">
          <cell r="B8">
            <v>34</v>
          </cell>
          <cell r="C8">
            <v>68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B9">
            <v>186</v>
          </cell>
          <cell r="C9">
            <v>372</v>
          </cell>
          <cell r="D9">
            <v>186</v>
          </cell>
          <cell r="E9">
            <v>336</v>
          </cell>
          <cell r="F9">
            <v>503</v>
          </cell>
          <cell r="G9">
            <v>267</v>
          </cell>
          <cell r="H9">
            <v>12</v>
          </cell>
          <cell r="I9">
            <v>8</v>
          </cell>
          <cell r="J9">
            <v>15</v>
          </cell>
          <cell r="K9">
            <v>7</v>
          </cell>
          <cell r="L9">
            <v>5</v>
          </cell>
          <cell r="M9">
            <v>0</v>
          </cell>
          <cell r="N9">
            <v>19</v>
          </cell>
          <cell r="O9">
            <v>0</v>
          </cell>
        </row>
        <row r="10">
          <cell r="B10">
            <v>54</v>
          </cell>
          <cell r="C10">
            <v>116</v>
          </cell>
          <cell r="D10">
            <v>116</v>
          </cell>
          <cell r="E10">
            <v>271</v>
          </cell>
          <cell r="F10">
            <v>267</v>
          </cell>
          <cell r="G10">
            <v>85</v>
          </cell>
          <cell r="H10">
            <v>7</v>
          </cell>
          <cell r="I10">
            <v>3</v>
          </cell>
          <cell r="J10">
            <v>3</v>
          </cell>
          <cell r="K10">
            <v>2</v>
          </cell>
          <cell r="L10">
            <v>0</v>
          </cell>
          <cell r="M10">
            <v>0</v>
          </cell>
          <cell r="N10">
            <v>2</v>
          </cell>
          <cell r="O10">
            <v>0</v>
          </cell>
        </row>
        <row r="11">
          <cell r="B11">
            <v>2</v>
          </cell>
          <cell r="C11">
            <v>16</v>
          </cell>
          <cell r="D11">
            <v>7</v>
          </cell>
          <cell r="E11">
            <v>79</v>
          </cell>
          <cell r="F11">
            <v>134</v>
          </cell>
          <cell r="G11">
            <v>65</v>
          </cell>
          <cell r="H11">
            <v>0</v>
          </cell>
          <cell r="I11">
            <v>0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B13">
            <v>39</v>
          </cell>
          <cell r="C13">
            <v>78</v>
          </cell>
          <cell r="D13">
            <v>39</v>
          </cell>
          <cell r="E13">
            <v>325</v>
          </cell>
          <cell r="F13">
            <v>402</v>
          </cell>
          <cell r="G13">
            <v>132</v>
          </cell>
          <cell r="H13">
            <v>4</v>
          </cell>
          <cell r="I13">
            <v>1</v>
          </cell>
          <cell r="J13">
            <v>18</v>
          </cell>
          <cell r="K13">
            <v>0</v>
          </cell>
          <cell r="L13">
            <v>9</v>
          </cell>
          <cell r="M13">
            <v>0</v>
          </cell>
          <cell r="N13">
            <v>21</v>
          </cell>
          <cell r="O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B15">
            <v>60</v>
          </cell>
          <cell r="C15">
            <v>180</v>
          </cell>
          <cell r="D15">
            <v>60</v>
          </cell>
          <cell r="E15">
            <v>268</v>
          </cell>
          <cell r="F15">
            <v>796</v>
          </cell>
          <cell r="G15">
            <v>36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61</v>
          </cell>
          <cell r="O15">
            <v>20</v>
          </cell>
        </row>
        <row r="19">
          <cell r="F19">
            <v>0</v>
          </cell>
        </row>
        <row r="19">
          <cell r="J19">
            <v>119</v>
          </cell>
        </row>
        <row r="20">
          <cell r="B20">
            <v>1</v>
          </cell>
        </row>
        <row r="20">
          <cell r="F20">
            <v>0</v>
          </cell>
        </row>
        <row r="20">
          <cell r="J20">
            <v>9</v>
          </cell>
        </row>
        <row r="21">
          <cell r="B21">
            <v>0</v>
          </cell>
        </row>
        <row r="21">
          <cell r="F21">
            <v>0</v>
          </cell>
        </row>
        <row r="21">
          <cell r="M21">
            <v>20</v>
          </cell>
          <cell r="N21">
            <v>4</v>
          </cell>
        </row>
        <row r="22">
          <cell r="B22">
            <v>10</v>
          </cell>
        </row>
        <row r="22">
          <cell r="F22">
            <v>0</v>
          </cell>
        </row>
        <row r="22">
          <cell r="M22">
            <v>0</v>
          </cell>
        </row>
        <row r="23">
          <cell r="B23">
            <v>1</v>
          </cell>
        </row>
        <row r="23">
          <cell r="M23">
            <v>2993</v>
          </cell>
          <cell r="N23">
            <v>199</v>
          </cell>
        </row>
        <row r="24">
          <cell r="B24">
            <v>2</v>
          </cell>
        </row>
        <row r="24">
          <cell r="M24">
            <v>3013</v>
          </cell>
          <cell r="N24">
            <v>203</v>
          </cell>
        </row>
        <row r="25">
          <cell r="B25">
            <v>0</v>
          </cell>
        </row>
        <row r="25">
          <cell r="M25">
            <v>0</v>
          </cell>
          <cell r="N25">
            <v>0</v>
          </cell>
        </row>
        <row r="26">
          <cell r="B26">
            <v>2</v>
          </cell>
        </row>
        <row r="27">
          <cell r="B27">
            <v>44</v>
          </cell>
        </row>
      </sheetData>
      <sheetData sheetId="2">
        <row r="8">
          <cell r="B8">
            <v>62</v>
          </cell>
          <cell r="C8">
            <v>124</v>
          </cell>
        </row>
        <row r="8">
          <cell r="F8">
            <v>149</v>
          </cell>
          <cell r="G8">
            <v>10</v>
          </cell>
        </row>
        <row r="8">
          <cell r="N8">
            <v>10</v>
          </cell>
        </row>
        <row r="9">
          <cell r="B9">
            <v>305</v>
          </cell>
          <cell r="C9">
            <v>619</v>
          </cell>
          <cell r="D9">
            <v>305</v>
          </cell>
          <cell r="E9">
            <v>819</v>
          </cell>
          <cell r="F9">
            <v>1246</v>
          </cell>
          <cell r="G9">
            <v>292</v>
          </cell>
          <cell r="H9">
            <v>101</v>
          </cell>
          <cell r="I9">
            <v>35</v>
          </cell>
          <cell r="J9">
            <v>16</v>
          </cell>
          <cell r="K9">
            <v>3</v>
          </cell>
          <cell r="L9">
            <v>3</v>
          </cell>
        </row>
        <row r="9">
          <cell r="N9">
            <v>146</v>
          </cell>
        </row>
        <row r="10">
          <cell r="B10">
            <v>30</v>
          </cell>
          <cell r="C10">
            <v>88</v>
          </cell>
          <cell r="D10">
            <v>60</v>
          </cell>
          <cell r="E10">
            <v>442</v>
          </cell>
          <cell r="F10">
            <v>335</v>
          </cell>
          <cell r="G10">
            <v>137</v>
          </cell>
          <cell r="H10">
            <v>11</v>
          </cell>
          <cell r="I10">
            <v>3</v>
          </cell>
        </row>
        <row r="10">
          <cell r="N10">
            <v>71</v>
          </cell>
        </row>
        <row r="11">
          <cell r="B11">
            <v>9</v>
          </cell>
          <cell r="C11">
            <v>27</v>
          </cell>
          <cell r="D11">
            <v>10</v>
          </cell>
          <cell r="E11">
            <v>159</v>
          </cell>
          <cell r="F11">
            <v>148</v>
          </cell>
          <cell r="G11">
            <v>51</v>
          </cell>
          <cell r="H11">
            <v>18</v>
          </cell>
          <cell r="I11">
            <v>4</v>
          </cell>
        </row>
        <row r="11">
          <cell r="L11">
            <v>2</v>
          </cell>
        </row>
        <row r="11">
          <cell r="N11">
            <v>28</v>
          </cell>
        </row>
        <row r="13">
          <cell r="B13">
            <v>9</v>
          </cell>
          <cell r="C13">
            <v>32</v>
          </cell>
          <cell r="D13">
            <v>12</v>
          </cell>
          <cell r="E13">
            <v>183</v>
          </cell>
          <cell r="F13">
            <v>187</v>
          </cell>
          <cell r="G13">
            <v>46</v>
          </cell>
          <cell r="H13">
            <v>23</v>
          </cell>
          <cell r="I13">
            <v>11</v>
          </cell>
          <cell r="J13">
            <v>2</v>
          </cell>
        </row>
        <row r="13">
          <cell r="N13">
            <v>35</v>
          </cell>
        </row>
        <row r="19">
          <cell r="F19">
            <v>1</v>
          </cell>
        </row>
        <row r="19">
          <cell r="J19">
            <v>96</v>
          </cell>
        </row>
        <row r="20">
          <cell r="B20">
            <v>1</v>
          </cell>
        </row>
        <row r="20">
          <cell r="F20">
            <v>1</v>
          </cell>
        </row>
        <row r="21">
          <cell r="F21">
            <v>1</v>
          </cell>
        </row>
        <row r="22">
          <cell r="B22">
            <v>3</v>
          </cell>
        </row>
        <row r="22">
          <cell r="F22">
            <v>0</v>
          </cell>
        </row>
        <row r="23">
          <cell r="M23">
            <v>2898</v>
          </cell>
          <cell r="N23">
            <v>194</v>
          </cell>
        </row>
        <row r="24">
          <cell r="B24">
            <v>1</v>
          </cell>
        </row>
        <row r="24">
          <cell r="M24">
            <v>2898</v>
          </cell>
          <cell r="N24">
            <v>194</v>
          </cell>
        </row>
        <row r="25">
          <cell r="M25">
            <v>464</v>
          </cell>
        </row>
        <row r="26">
          <cell r="B26">
            <v>1</v>
          </cell>
        </row>
        <row r="27">
          <cell r="B27">
            <v>20</v>
          </cell>
        </row>
      </sheetData>
      <sheetData sheetId="3">
        <row r="8">
          <cell r="B8">
            <v>114</v>
          </cell>
          <cell r="C8">
            <v>228</v>
          </cell>
          <cell r="D8">
            <v>0</v>
          </cell>
          <cell r="E8">
            <v>225</v>
          </cell>
          <cell r="F8">
            <v>155</v>
          </cell>
          <cell r="G8">
            <v>85</v>
          </cell>
          <cell r="H8">
            <v>12</v>
          </cell>
          <cell r="I8">
            <v>5</v>
          </cell>
          <cell r="J8">
            <v>2</v>
          </cell>
        </row>
        <row r="8">
          <cell r="L8">
            <v>1</v>
          </cell>
        </row>
        <row r="8">
          <cell r="N8">
            <v>15</v>
          </cell>
          <cell r="O8">
            <v>12</v>
          </cell>
        </row>
        <row r="9">
          <cell r="B9">
            <v>1168</v>
          </cell>
          <cell r="C9">
            <v>2376</v>
          </cell>
          <cell r="D9">
            <v>1168</v>
          </cell>
          <cell r="E9">
            <v>4896</v>
          </cell>
          <cell r="F9">
            <v>4859</v>
          </cell>
          <cell r="G9">
            <v>858</v>
          </cell>
          <cell r="H9">
            <v>115</v>
          </cell>
          <cell r="I9">
            <v>55</v>
          </cell>
          <cell r="J9">
            <v>106</v>
          </cell>
          <cell r="K9">
            <v>5</v>
          </cell>
          <cell r="L9">
            <v>45</v>
          </cell>
        </row>
        <row r="9">
          <cell r="N9">
            <v>1311</v>
          </cell>
          <cell r="O9">
            <v>235</v>
          </cell>
        </row>
        <row r="10">
          <cell r="B10">
            <v>265</v>
          </cell>
          <cell r="C10">
            <v>755</v>
          </cell>
          <cell r="D10">
            <v>715</v>
          </cell>
          <cell r="E10">
            <v>729</v>
          </cell>
          <cell r="F10">
            <v>1816</v>
          </cell>
          <cell r="G10">
            <v>1113</v>
          </cell>
          <cell r="H10">
            <v>125</v>
          </cell>
          <cell r="I10">
            <v>46</v>
          </cell>
          <cell r="J10">
            <v>64</v>
          </cell>
          <cell r="K10">
            <v>4</v>
          </cell>
          <cell r="L10">
            <v>15</v>
          </cell>
          <cell r="M10">
            <v>0</v>
          </cell>
          <cell r="N10">
            <v>272</v>
          </cell>
          <cell r="O10">
            <v>25</v>
          </cell>
        </row>
        <row r="11">
          <cell r="B11">
            <v>4</v>
          </cell>
          <cell r="C11">
            <v>83</v>
          </cell>
          <cell r="D11">
            <v>35</v>
          </cell>
          <cell r="E11">
            <v>932</v>
          </cell>
          <cell r="F11">
            <v>940</v>
          </cell>
          <cell r="G11">
            <v>292</v>
          </cell>
          <cell r="H11">
            <v>20</v>
          </cell>
          <cell r="I11">
            <v>6</v>
          </cell>
          <cell r="J11">
            <v>15</v>
          </cell>
          <cell r="K11">
            <v>1</v>
          </cell>
          <cell r="L11">
            <v>4</v>
          </cell>
          <cell r="M11">
            <v>0</v>
          </cell>
          <cell r="N11">
            <v>204</v>
          </cell>
          <cell r="O11">
            <v>20</v>
          </cell>
        </row>
        <row r="19">
          <cell r="F19">
            <v>14</v>
          </cell>
        </row>
        <row r="19">
          <cell r="J19">
            <v>1010</v>
          </cell>
        </row>
        <row r="20">
          <cell r="B20">
            <v>9</v>
          </cell>
        </row>
        <row r="20">
          <cell r="F20">
            <v>14</v>
          </cell>
        </row>
        <row r="20">
          <cell r="J20">
            <v>5</v>
          </cell>
        </row>
        <row r="21">
          <cell r="B21">
            <v>2</v>
          </cell>
        </row>
        <row r="21">
          <cell r="M21">
            <v>1052</v>
          </cell>
          <cell r="N21">
            <v>4</v>
          </cell>
        </row>
        <row r="22">
          <cell r="B22">
            <v>10</v>
          </cell>
        </row>
        <row r="22">
          <cell r="M22">
            <v>10</v>
          </cell>
        </row>
        <row r="23">
          <cell r="B23">
            <v>3</v>
          </cell>
        </row>
        <row r="23">
          <cell r="M23">
            <v>22585</v>
          </cell>
          <cell r="N23">
            <v>788</v>
          </cell>
        </row>
        <row r="24">
          <cell r="B24">
            <v>12</v>
          </cell>
        </row>
        <row r="24">
          <cell r="M24">
            <v>23647</v>
          </cell>
          <cell r="N24">
            <v>792</v>
          </cell>
        </row>
        <row r="25">
          <cell r="B25">
            <v>0</v>
          </cell>
        </row>
        <row r="25">
          <cell r="M25">
            <v>2157</v>
          </cell>
        </row>
        <row r="26">
          <cell r="B26">
            <v>3</v>
          </cell>
        </row>
        <row r="27">
          <cell r="B27">
            <v>223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19.14"/>
    <col collapsed="false" customWidth="true" hidden="false" outlineLevel="0" max="5" min="4" style="1" width="22.28"/>
    <col collapsed="false" customWidth="true" hidden="false" outlineLevel="0" max="7" min="6" style="1" width="14.28"/>
    <col collapsed="false" customWidth="true" hidden="false" outlineLevel="0" max="10" min="8" style="1" width="15.99"/>
    <col collapsed="false" customWidth="true" hidden="false" outlineLevel="0" max="11" min="11" style="1" width="19.14"/>
    <col collapsed="false" customWidth="true" hidden="false" outlineLevel="0" max="12" min="12" style="1" width="18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6.5" hidden="false" customHeight="false" outlineLevel="0" collapsed="false"/>
    <row r="4" s="3" customFormat="true" ht="36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78.75" hidden="false" customHeight="true" outlineLevel="0" collapsed="false">
      <c r="A5" s="5" t="s">
        <v>2</v>
      </c>
      <c r="B5" s="4" t="s">
        <v>3</v>
      </c>
      <c r="C5" s="4"/>
      <c r="D5" s="4"/>
      <c r="E5" s="4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s="3" customFormat="true" ht="48" hidden="false" customHeight="tru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 t="s">
        <v>10</v>
      </c>
      <c r="I6" s="7"/>
      <c r="J6" s="7" t="s">
        <v>11</v>
      </c>
      <c r="K6" s="7"/>
      <c r="L6" s="7"/>
      <c r="M6" s="7"/>
      <c r="N6" s="6" t="s">
        <v>12</v>
      </c>
      <c r="O6" s="6" t="s">
        <v>13</v>
      </c>
    </row>
    <row r="7" customFormat="false" ht="73.5" hidden="false" customHeight="false" outlineLevel="0" collapsed="false">
      <c r="A7" s="5"/>
      <c r="B7" s="6"/>
      <c r="C7" s="6"/>
      <c r="D7" s="6"/>
      <c r="E7" s="6"/>
      <c r="F7" s="8" t="s">
        <v>14</v>
      </c>
      <c r="G7" s="8" t="s">
        <v>15</v>
      </c>
      <c r="H7" s="8" t="s">
        <v>14</v>
      </c>
      <c r="I7" s="8" t="s">
        <v>15</v>
      </c>
      <c r="J7" s="8" t="s">
        <v>16</v>
      </c>
      <c r="K7" s="9" t="s">
        <v>17</v>
      </c>
      <c r="L7" s="9" t="s">
        <v>18</v>
      </c>
      <c r="M7" s="9" t="s">
        <v>19</v>
      </c>
      <c r="N7" s="6"/>
      <c r="O7" s="6"/>
    </row>
    <row r="8" customFormat="false" ht="36" hidden="false" customHeight="true" outlineLevel="0" collapsed="false">
      <c r="A8" s="10" t="s">
        <v>20</v>
      </c>
      <c r="B8" s="11" t="e">
        <f aca="false">SUM('[1]ΛΕΥΚΑΔΑ.':'ΚΕΡΚΥΡΑ.'!B8:B8)</f>
        <v>#VALUE!</v>
      </c>
      <c r="C8" s="11" t="e">
        <f aca="false">SUM('[1]ΛΕΥΚΑΔΑ.':'ΚΕΡΚΥΡΑ.'!C8:C8)</f>
        <v>#VALUE!</v>
      </c>
      <c r="D8" s="11" t="e">
        <f aca="false">SUM('[1]ΛΕΥΚΑΔΑ.':'ΚΕΡΚΥΡΑ.'!D8:D8)</f>
        <v>#VALUE!</v>
      </c>
      <c r="E8" s="11" t="e">
        <f aca="false">SUM('[1]ΛΕΥΚΑΔΑ.':'ΚΕΡΚΥΡΑ.'!E8:E8)</f>
        <v>#VALUE!</v>
      </c>
      <c r="F8" s="11" t="e">
        <f aca="false">SUM('[1]ΛΕΥΚΑΔΑ.':'ΚΕΡΚΥΡΑ.'!F8:F8)</f>
        <v>#VALUE!</v>
      </c>
      <c r="G8" s="11" t="e">
        <f aca="false">SUM('[1]ΛΕΥΚΑΔΑ.':'ΚΕΡΚΥΡΑ.'!G8:G8)</f>
        <v>#VALUE!</v>
      </c>
      <c r="H8" s="11" t="e">
        <f aca="false">SUM('[1]ΛΕΥΚΑΔΑ.':'ΚΕΡΚΥΡΑ.'!H8:H8)</f>
        <v>#VALUE!</v>
      </c>
      <c r="I8" s="11" t="e">
        <f aca="false">SUM('[1]ΛΕΥΚΑΔΑ.':'ΚΕΡΚΥΡΑ.'!I8:I8)</f>
        <v>#VALUE!</v>
      </c>
      <c r="J8" s="11" t="e">
        <f aca="false">SUM('[1]ΛΕΥΚΑΔΑ.':'ΚΕΡΚΥΡΑ.'!J8:J8)</f>
        <v>#VALUE!</v>
      </c>
      <c r="K8" s="11" t="e">
        <f aca="false">SUM('[1]ΛΕΥΚΑΔΑ.':'ΚΕΡΚΥΡΑ.'!K8:K8)</f>
        <v>#VALUE!</v>
      </c>
      <c r="L8" s="11" t="e">
        <f aca="false">SUM('[1]ΛΕΥΚΑΔΑ.':'ΚΕΡΚΥΡΑ.'!L8:L8)</f>
        <v>#VALUE!</v>
      </c>
      <c r="M8" s="11" t="e">
        <f aca="false">SUM('[1]ΛΕΥΚΑΔΑ.':'ΚΕΡΚΥΡΑ.'!M8:M8)</f>
        <v>#VALUE!</v>
      </c>
      <c r="N8" s="11" t="e">
        <f aca="false">SUM('[1]ΛΕΥΚΑΔΑ.':'ΚΕΡΚΥΡΑ.'!N8:N8)</f>
        <v>#VALUE!</v>
      </c>
      <c r="O8" s="12" t="e">
        <f aca="false">SUM('[1]ΛΕΥΚΑΔΑ.':'ΚΕΡΚΥΡΑ.'!O8:O8)</f>
        <v>#VALUE!</v>
      </c>
    </row>
    <row r="9" customFormat="false" ht="36" hidden="false" customHeight="true" outlineLevel="0" collapsed="false">
      <c r="A9" s="13" t="s">
        <v>21</v>
      </c>
      <c r="B9" s="11" t="e">
        <f aca="false">SUM('[1]ΛΕΥΚΑΔΑ.':'ΚΕΡΚΥΡΑ.'!B9:B9)</f>
        <v>#VALUE!</v>
      </c>
      <c r="C9" s="11" t="e">
        <f aca="false">SUM('[1]ΛΕΥΚΑΔΑ.':'ΚΕΡΚΥΡΑ.'!C9:C9)</f>
        <v>#VALUE!</v>
      </c>
      <c r="D9" s="11" t="e">
        <f aca="false">SUM('[1]ΛΕΥΚΑΔΑ.':'ΚΕΡΚΥΡΑ.'!D9:D9)</f>
        <v>#VALUE!</v>
      </c>
      <c r="E9" s="11" t="e">
        <f aca="false">SUM('[1]ΛΕΥΚΑΔΑ.':'ΚΕΡΚΥΡΑ.'!E9:E9)</f>
        <v>#VALUE!</v>
      </c>
      <c r="F9" s="11" t="e">
        <f aca="false">SUM('[1]ΛΕΥΚΑΔΑ.':'ΚΕΡΚΥΡΑ.'!F9:F9)</f>
        <v>#VALUE!</v>
      </c>
      <c r="G9" s="11" t="e">
        <f aca="false">SUM('[1]ΛΕΥΚΑΔΑ.':'ΚΕΡΚΥΡΑ.'!G9:G9)</f>
        <v>#VALUE!</v>
      </c>
      <c r="H9" s="11" t="e">
        <f aca="false">SUM('[1]ΛΕΥΚΑΔΑ.':'ΚΕΡΚΥΡΑ.'!H9:H9)</f>
        <v>#VALUE!</v>
      </c>
      <c r="I9" s="11" t="e">
        <f aca="false">SUM('[1]ΛΕΥΚΑΔΑ.':'ΚΕΡΚΥΡΑ.'!I9:I9)</f>
        <v>#VALUE!</v>
      </c>
      <c r="J9" s="11" t="e">
        <f aca="false">SUM('[1]ΛΕΥΚΑΔΑ.':'ΚΕΡΚΥΡΑ.'!J9:J9)</f>
        <v>#VALUE!</v>
      </c>
      <c r="K9" s="11" t="e">
        <f aca="false">SUM('[1]ΛΕΥΚΑΔΑ.':'ΚΕΡΚΥΡΑ.'!K9:K9)</f>
        <v>#VALUE!</v>
      </c>
      <c r="L9" s="11" t="e">
        <f aca="false">SUM('[1]ΛΕΥΚΑΔΑ.':'ΚΕΡΚΥΡΑ.'!L9:L9)</f>
        <v>#VALUE!</v>
      </c>
      <c r="M9" s="11" t="e">
        <f aca="false">SUM('[1]ΛΕΥΚΑΔΑ.':'ΚΕΡΚΥΡΑ.'!M9:M9)</f>
        <v>#VALUE!</v>
      </c>
      <c r="N9" s="11" t="e">
        <f aca="false">SUM('[1]ΛΕΥΚΑΔΑ.':'ΚΕΡΚΥΡΑ.'!N9:N9)</f>
        <v>#VALUE!</v>
      </c>
      <c r="O9" s="12" t="e">
        <f aca="false">SUM('[1]ΛΕΥΚΑΔΑ.':'ΚΕΡΚΥΡΑ.'!O9:O9)</f>
        <v>#VALUE!</v>
      </c>
    </row>
    <row r="10" customFormat="false" ht="36" hidden="false" customHeight="true" outlineLevel="0" collapsed="false">
      <c r="A10" s="13" t="s">
        <v>22</v>
      </c>
      <c r="B10" s="11" t="e">
        <f aca="false">SUM('[1]ΛΕΥΚΑΔΑ.':'ΚΕΡΚΥΡΑ.'!B10:B10)</f>
        <v>#VALUE!</v>
      </c>
      <c r="C10" s="11" t="e">
        <f aca="false">SUM('[1]ΛΕΥΚΑΔΑ.':'ΚΕΡΚΥΡΑ.'!C10:C10)</f>
        <v>#VALUE!</v>
      </c>
      <c r="D10" s="11" t="e">
        <f aca="false">SUM('[1]ΛΕΥΚΑΔΑ.':'ΚΕΡΚΥΡΑ.'!D10:D10)</f>
        <v>#VALUE!</v>
      </c>
      <c r="E10" s="11" t="e">
        <f aca="false">SUM('[1]ΛΕΥΚΑΔΑ.':'ΚΕΡΚΥΡΑ.'!E10:E10)</f>
        <v>#VALUE!</v>
      </c>
      <c r="F10" s="11" t="e">
        <f aca="false">SUM('[1]ΛΕΥΚΑΔΑ.':'ΚΕΡΚΥΡΑ.'!F10:F10)</f>
        <v>#VALUE!</v>
      </c>
      <c r="G10" s="11" t="e">
        <f aca="false">SUM('[1]ΛΕΥΚΑΔΑ.':'ΚΕΡΚΥΡΑ.'!G10:G10)</f>
        <v>#VALUE!</v>
      </c>
      <c r="H10" s="11" t="e">
        <f aca="false">SUM('[1]ΛΕΥΚΑΔΑ.':'ΚΕΡΚΥΡΑ.'!H10:H10)</f>
        <v>#VALUE!</v>
      </c>
      <c r="I10" s="11" t="e">
        <f aca="false">SUM('[1]ΛΕΥΚΑΔΑ.':'ΚΕΡΚΥΡΑ.'!I10:I10)</f>
        <v>#VALUE!</v>
      </c>
      <c r="J10" s="11" t="e">
        <f aca="false">SUM('[1]ΛΕΥΚΑΔΑ.':'ΚΕΡΚΥΡΑ.'!J10:J10)</f>
        <v>#VALUE!</v>
      </c>
      <c r="K10" s="11" t="e">
        <f aca="false">SUM('[1]ΛΕΥΚΑΔΑ.':'ΚΕΡΚΥΡΑ.'!K10:K10)</f>
        <v>#VALUE!</v>
      </c>
      <c r="L10" s="11" t="e">
        <f aca="false">SUM('[1]ΛΕΥΚΑΔΑ.':'ΚΕΡΚΥΡΑ.'!L10:L10)</f>
        <v>#VALUE!</v>
      </c>
      <c r="M10" s="11" t="e">
        <f aca="false">SUM('[1]ΛΕΥΚΑΔΑ.':'ΚΕΡΚΥΡΑ.'!M10:M10)</f>
        <v>#VALUE!</v>
      </c>
      <c r="N10" s="11" t="e">
        <f aca="false">SUM('[1]ΛΕΥΚΑΔΑ.':'ΚΕΡΚΥΡΑ.'!N10:N10)</f>
        <v>#VALUE!</v>
      </c>
      <c r="O10" s="12" t="e">
        <f aca="false">SUM('[1]ΛΕΥΚΑΔΑ.':'ΚΕΡΚΥΡΑ.'!O10:O10)</f>
        <v>#VALUE!</v>
      </c>
    </row>
    <row r="11" customFormat="false" ht="36" hidden="false" customHeight="true" outlineLevel="0" collapsed="false">
      <c r="A11" s="13" t="s">
        <v>23</v>
      </c>
      <c r="B11" s="11" t="e">
        <f aca="false">SUM('[1]ΛΕΥΚΑΔΑ.':'ΚΕΡΚΥΡΑ.'!B11:B11)</f>
        <v>#VALUE!</v>
      </c>
      <c r="C11" s="11" t="e">
        <f aca="false">SUM('[1]ΛΕΥΚΑΔΑ.':'ΚΕΡΚΥΡΑ.'!C11:C11)</f>
        <v>#VALUE!</v>
      </c>
      <c r="D11" s="11" t="e">
        <f aca="false">SUM('[1]ΛΕΥΚΑΔΑ.':'ΚΕΡΚΥΡΑ.'!D11:D11)</f>
        <v>#VALUE!</v>
      </c>
      <c r="E11" s="11" t="e">
        <f aca="false">SUM('[1]ΛΕΥΚΑΔΑ.':'ΚΕΡΚΥΡΑ.'!E11:E11)</f>
        <v>#VALUE!</v>
      </c>
      <c r="F11" s="11" t="e">
        <f aca="false">SUM('[1]ΛΕΥΚΑΔΑ.':'ΚΕΡΚΥΡΑ.'!F11:F11)</f>
        <v>#VALUE!</v>
      </c>
      <c r="G11" s="11" t="e">
        <f aca="false">SUM('[1]ΛΕΥΚΑΔΑ.':'ΚΕΡΚΥΡΑ.'!G11:G11)</f>
        <v>#VALUE!</v>
      </c>
      <c r="H11" s="11" t="e">
        <f aca="false">SUM('[1]ΛΕΥΚΑΔΑ.':'ΚΕΡΚΥΡΑ.'!H11:H11)</f>
        <v>#VALUE!</v>
      </c>
      <c r="I11" s="11" t="e">
        <f aca="false">SUM('[1]ΛΕΥΚΑΔΑ.':'ΚΕΡΚΥΡΑ.'!I11:I11)</f>
        <v>#VALUE!</v>
      </c>
      <c r="J11" s="11" t="e">
        <f aca="false">SUM('[1]ΛΕΥΚΑΔΑ.':'ΚΕΡΚΥΡΑ.'!J11:J11)</f>
        <v>#VALUE!</v>
      </c>
      <c r="K11" s="11" t="e">
        <f aca="false">SUM('[1]ΛΕΥΚΑΔΑ.':'ΚΕΡΚΥΡΑ.'!K11:K11)</f>
        <v>#VALUE!</v>
      </c>
      <c r="L11" s="11" t="e">
        <f aca="false">SUM('[1]ΛΕΥΚΑΔΑ.':'ΚΕΡΚΥΡΑ.'!L11:L11)</f>
        <v>#VALUE!</v>
      </c>
      <c r="M11" s="11" t="e">
        <f aca="false">SUM('[1]ΛΕΥΚΑΔΑ.':'ΚΕΡΚΥΡΑ.'!M11:M11)</f>
        <v>#VALUE!</v>
      </c>
      <c r="N11" s="11" t="e">
        <f aca="false">SUM('[1]ΛΕΥΚΑΔΑ.':'ΚΕΡΚΥΡΑ.'!N11:N11)</f>
        <v>#VALUE!</v>
      </c>
      <c r="O11" s="12" t="e">
        <f aca="false">SUM('[1]ΛΕΥΚΑΔΑ.':'ΚΕΡΚΥΡΑ.'!O11:O11)</f>
        <v>#VALUE!</v>
      </c>
    </row>
    <row r="12" customFormat="false" ht="56.25" hidden="false" customHeight="true" outlineLevel="0" collapsed="false">
      <c r="A12" s="13" t="s">
        <v>24</v>
      </c>
      <c r="B12" s="11" t="e">
        <f aca="false">SUM('[1]ΛΕΥΚΑΔΑ.':'ΚΕΡΚΥΡΑ.'!B12:B12)</f>
        <v>#VALUE!</v>
      </c>
      <c r="C12" s="11" t="e">
        <f aca="false">SUM('[1]ΛΕΥΚΑΔΑ.':'ΚΕΡΚΥΡΑ.'!C12:C12)</f>
        <v>#VALUE!</v>
      </c>
      <c r="D12" s="11" t="e">
        <f aca="false">SUM('[1]ΛΕΥΚΑΔΑ.':'ΚΕΡΚΥΡΑ.'!D12:D12)</f>
        <v>#VALUE!</v>
      </c>
      <c r="E12" s="11" t="e">
        <f aca="false">SUM('[1]ΛΕΥΚΑΔΑ.':'ΚΕΡΚΥΡΑ.'!E12:E12)</f>
        <v>#VALUE!</v>
      </c>
      <c r="F12" s="11" t="e">
        <f aca="false">SUM('[1]ΛΕΥΚΑΔΑ.':'ΚΕΡΚΥΡΑ.'!F12:F12)</f>
        <v>#VALUE!</v>
      </c>
      <c r="G12" s="11" t="e">
        <f aca="false">SUM('[1]ΛΕΥΚΑΔΑ.':'ΚΕΡΚΥΡΑ.'!G12:G12)</f>
        <v>#VALUE!</v>
      </c>
      <c r="H12" s="11" t="e">
        <f aca="false">SUM('[1]ΛΕΥΚΑΔΑ.':'ΚΕΡΚΥΡΑ.'!H12:H12)</f>
        <v>#VALUE!</v>
      </c>
      <c r="I12" s="11" t="e">
        <f aca="false">SUM('[1]ΛΕΥΚΑΔΑ.':'ΚΕΡΚΥΡΑ.'!I12:I12)</f>
        <v>#VALUE!</v>
      </c>
      <c r="J12" s="11" t="e">
        <f aca="false">SUM('[1]ΛΕΥΚΑΔΑ.':'ΚΕΡΚΥΡΑ.'!J12:J12)</f>
        <v>#VALUE!</v>
      </c>
      <c r="K12" s="11" t="e">
        <f aca="false">SUM('[1]ΛΕΥΚΑΔΑ.':'ΚΕΡΚΥΡΑ.'!K12:K12)</f>
        <v>#VALUE!</v>
      </c>
      <c r="L12" s="11" t="e">
        <f aca="false">SUM('[1]ΛΕΥΚΑΔΑ.':'ΚΕΡΚΥΡΑ.'!L12:L12)</f>
        <v>#VALUE!</v>
      </c>
      <c r="M12" s="11" t="e">
        <f aca="false">SUM('[1]ΛΕΥΚΑΔΑ.':'ΚΕΡΚΥΡΑ.'!M12:M12)</f>
        <v>#VALUE!</v>
      </c>
      <c r="N12" s="11" t="e">
        <f aca="false">SUM('[1]ΛΕΥΚΑΔΑ.':'ΚΕΡΚΥΡΑ.'!N12:N12)</f>
        <v>#VALUE!</v>
      </c>
      <c r="O12" s="12" t="e">
        <f aca="false">SUM('[1]ΛΕΥΚΑΔΑ.':'ΚΕΡΚΥΡΑ.'!O12:O12)</f>
        <v>#VALUE!</v>
      </c>
    </row>
    <row r="13" customFormat="false" ht="36" hidden="false" customHeight="true" outlineLevel="0" collapsed="false">
      <c r="A13" s="13" t="s">
        <v>25</v>
      </c>
      <c r="B13" s="11" t="e">
        <f aca="false">SUM('[1]ΛΕΥΚΑΔΑ.':'ΚΕΡΚΥΡΑ.'!B13:B13)</f>
        <v>#VALUE!</v>
      </c>
      <c r="C13" s="11" t="e">
        <f aca="false">SUM('[1]ΛΕΥΚΑΔΑ.':'ΚΕΡΚΥΡΑ.'!C13:C13)</f>
        <v>#VALUE!</v>
      </c>
      <c r="D13" s="11" t="e">
        <f aca="false">SUM('[1]ΛΕΥΚΑΔΑ.':'ΚΕΡΚΥΡΑ.'!D13:D13)</f>
        <v>#VALUE!</v>
      </c>
      <c r="E13" s="11" t="e">
        <f aca="false">SUM('[1]ΛΕΥΚΑΔΑ.':'ΚΕΡΚΥΡΑ.'!E13:E13)</f>
        <v>#VALUE!</v>
      </c>
      <c r="F13" s="11" t="e">
        <f aca="false">SUM('[1]ΛΕΥΚΑΔΑ.':'ΚΕΡΚΥΡΑ.'!F13:F13)</f>
        <v>#VALUE!</v>
      </c>
      <c r="G13" s="11" t="e">
        <f aca="false">SUM('[1]ΛΕΥΚΑΔΑ.':'ΚΕΡΚΥΡΑ.'!G13:G13)</f>
        <v>#VALUE!</v>
      </c>
      <c r="H13" s="11" t="e">
        <f aca="false">SUM('[1]ΛΕΥΚΑΔΑ.':'ΚΕΡΚΥΡΑ.'!H13:H13)</f>
        <v>#VALUE!</v>
      </c>
      <c r="I13" s="11" t="e">
        <f aca="false">SUM('[1]ΛΕΥΚΑΔΑ.':'ΚΕΡΚΥΡΑ.'!I13:I13)</f>
        <v>#VALUE!</v>
      </c>
      <c r="J13" s="11" t="e">
        <f aca="false">SUM('[1]ΛΕΥΚΑΔΑ.':'ΚΕΡΚΥΡΑ.'!J13:J13)</f>
        <v>#VALUE!</v>
      </c>
      <c r="K13" s="11" t="e">
        <f aca="false">SUM('[1]ΛΕΥΚΑΔΑ.':'ΚΕΡΚΥΡΑ.'!K13:K13)</f>
        <v>#VALUE!</v>
      </c>
      <c r="L13" s="11" t="e">
        <f aca="false">SUM('[1]ΛΕΥΚΑΔΑ.':'ΚΕΡΚΥΡΑ.'!L13:L13)</f>
        <v>#VALUE!</v>
      </c>
      <c r="M13" s="11" t="e">
        <f aca="false">SUM('[1]ΛΕΥΚΑΔΑ.':'ΚΕΡΚΥΡΑ.'!M13:M13)</f>
        <v>#VALUE!</v>
      </c>
      <c r="N13" s="11" t="e">
        <f aca="false">SUM('[1]ΛΕΥΚΑΔΑ.':'ΚΕΡΚΥΡΑ.'!N13:N13)</f>
        <v>#VALUE!</v>
      </c>
      <c r="O13" s="12" t="e">
        <f aca="false">SUM('[1]ΛΕΥΚΑΔΑ.':'ΚΕΡΚΥΡΑ.'!O13:O13)</f>
        <v>#VALUE!</v>
      </c>
    </row>
    <row r="14" customFormat="false" ht="36" hidden="false" customHeight="true" outlineLevel="0" collapsed="false">
      <c r="A14" s="14" t="s">
        <v>26</v>
      </c>
      <c r="B14" s="11" t="e">
        <f aca="false">SUM('[1]ΛΕΥΚΑΔΑ.':'ΚΕΡΚΥΡΑ.'!B14:B14)</f>
        <v>#VALUE!</v>
      </c>
      <c r="C14" s="11" t="e">
        <f aca="false">SUM('[1]ΛΕΥΚΑΔΑ.':'ΚΕΡΚΥΡΑ.'!C14:C14)</f>
        <v>#VALUE!</v>
      </c>
      <c r="D14" s="11" t="e">
        <f aca="false">SUM('[1]ΛΕΥΚΑΔΑ.':'ΚΕΡΚΥΡΑ.'!D14:D14)</f>
        <v>#VALUE!</v>
      </c>
      <c r="E14" s="11" t="e">
        <f aca="false">SUM('[1]ΛΕΥΚΑΔΑ.':'ΚΕΡΚΥΡΑ.'!E14:E14)</f>
        <v>#VALUE!</v>
      </c>
      <c r="F14" s="11" t="e">
        <f aca="false">SUM('[1]ΛΕΥΚΑΔΑ.':'ΚΕΡΚΥΡΑ.'!F14:F14)</f>
        <v>#VALUE!</v>
      </c>
      <c r="G14" s="11" t="e">
        <f aca="false">SUM('[1]ΛΕΥΚΑΔΑ.':'ΚΕΡΚΥΡΑ.'!G14:G14)</f>
        <v>#VALUE!</v>
      </c>
      <c r="H14" s="11" t="e">
        <f aca="false">SUM('[1]ΛΕΥΚΑΔΑ.':'ΚΕΡΚΥΡΑ.'!H14:H14)</f>
        <v>#VALUE!</v>
      </c>
      <c r="I14" s="11" t="e">
        <f aca="false">SUM('[1]ΛΕΥΚΑΔΑ.':'ΚΕΡΚΥΡΑ.'!I14:I14)</f>
        <v>#VALUE!</v>
      </c>
      <c r="J14" s="11" t="e">
        <f aca="false">SUM('[1]ΛΕΥΚΑΔΑ.':'ΚΕΡΚΥΡΑ.'!J14:J14)</f>
        <v>#VALUE!</v>
      </c>
      <c r="K14" s="11" t="e">
        <f aca="false">SUM('[1]ΛΕΥΚΑΔΑ.':'ΚΕΡΚΥΡΑ.'!K14:K14)</f>
        <v>#VALUE!</v>
      </c>
      <c r="L14" s="11" t="e">
        <f aca="false">SUM('[1]ΛΕΥΚΑΔΑ.':'ΚΕΡΚΥΡΑ.'!L14:L14)</f>
        <v>#VALUE!</v>
      </c>
      <c r="M14" s="11" t="e">
        <f aca="false">SUM('[1]ΛΕΥΚΑΔΑ.':'ΚΕΡΚΥΡΑ.'!M14:M14)</f>
        <v>#VALUE!</v>
      </c>
      <c r="N14" s="11" t="e">
        <f aca="false">SUM('[1]ΛΕΥΚΑΔΑ.':'ΚΕΡΚΥΡΑ.'!N14:N14)</f>
        <v>#VALUE!</v>
      </c>
      <c r="O14" s="12" t="e">
        <f aca="false">SUM('[1]ΛΕΥΚΑΔΑ.':'ΚΕΡΚΥΡΑ.'!O14:O14)</f>
        <v>#VALUE!</v>
      </c>
    </row>
    <row r="15" customFormat="false" ht="36" hidden="false" customHeight="true" outlineLevel="0" collapsed="false">
      <c r="A15" s="13" t="s">
        <v>27</v>
      </c>
      <c r="B15" s="11" t="e">
        <f aca="false">SUM('[1]ΛΕΥΚΑΔΑ.':'ΚΕΡΚΥΡΑ.'!B15:B15)</f>
        <v>#VALUE!</v>
      </c>
      <c r="C15" s="11" t="e">
        <f aca="false">SUM('[1]ΛΕΥΚΑΔΑ.':'ΚΕΡΚΥΡΑ.'!C15:C15)</f>
        <v>#VALUE!</v>
      </c>
      <c r="D15" s="11" t="e">
        <f aca="false">SUM('[1]ΛΕΥΚΑΔΑ.':'ΚΕΡΚΥΡΑ.'!D15:D15)</f>
        <v>#VALUE!</v>
      </c>
      <c r="E15" s="11" t="e">
        <f aca="false">SUM('[1]ΛΕΥΚΑΔΑ.':'ΚΕΡΚΥΡΑ.'!E15:E15)</f>
        <v>#VALUE!</v>
      </c>
      <c r="F15" s="11" t="e">
        <f aca="false">SUM('[1]ΛΕΥΚΑΔΑ.':'ΚΕΡΚΥΡΑ.'!F15:F15)</f>
        <v>#VALUE!</v>
      </c>
      <c r="G15" s="11" t="e">
        <f aca="false">SUM('[1]ΛΕΥΚΑΔΑ.':'ΚΕΡΚΥΡΑ.'!G15:G15)</f>
        <v>#VALUE!</v>
      </c>
      <c r="H15" s="11" t="e">
        <f aca="false">SUM('[1]ΛΕΥΚΑΔΑ.':'ΚΕΡΚΥΡΑ.'!H15:H15)</f>
        <v>#VALUE!</v>
      </c>
      <c r="I15" s="11" t="e">
        <f aca="false">SUM('[1]ΛΕΥΚΑΔΑ.':'ΚΕΡΚΥΡΑ.'!I15:I15)</f>
        <v>#VALUE!</v>
      </c>
      <c r="J15" s="11" t="e">
        <f aca="false">SUM('[1]ΛΕΥΚΑΔΑ.':'ΚΕΡΚΥΡΑ.'!J15:J15)</f>
        <v>#VALUE!</v>
      </c>
      <c r="K15" s="11" t="e">
        <f aca="false">SUM('[1]ΛΕΥΚΑΔΑ.':'ΚΕΡΚΥΡΑ.'!K15:K15)</f>
        <v>#VALUE!</v>
      </c>
      <c r="L15" s="11" t="e">
        <f aca="false">SUM('[1]ΛΕΥΚΑΔΑ.':'ΚΕΡΚΥΡΑ.'!L15:L15)</f>
        <v>#VALUE!</v>
      </c>
      <c r="M15" s="11" t="e">
        <f aca="false">SUM('[1]ΛΕΥΚΑΔΑ.':'ΚΕΡΚΥΡΑ.'!M15:M15)</f>
        <v>#VALUE!</v>
      </c>
      <c r="N15" s="11" t="e">
        <f aca="false">SUM('[1]ΛΕΥΚΑΔΑ.':'ΚΕΡΚΥΡΑ.'!N15:N15)</f>
        <v>#VALUE!</v>
      </c>
      <c r="O15" s="12" t="e">
        <f aca="false">SUM('[1]ΛΕΥΚΑΔΑ.':'ΚΕΡΚΥΡΑ.'!O15:O15)</f>
        <v>#VALUE!</v>
      </c>
    </row>
    <row r="16" customFormat="false" ht="36" hidden="false" customHeight="true" outlineLevel="0" collapsed="false">
      <c r="A16" s="15" t="s">
        <v>28</v>
      </c>
      <c r="B16" s="16" t="e">
        <f aca="false">SUM(B8:B15)</f>
        <v>#VALUE!</v>
      </c>
      <c r="C16" s="16" t="e">
        <f aca="false">SUM(C8:C15)</f>
        <v>#VALUE!</v>
      </c>
      <c r="D16" s="16" t="e">
        <f aca="false">SUM(D8:D15)</f>
        <v>#VALUE!</v>
      </c>
      <c r="E16" s="16" t="e">
        <f aca="false">SUM(E8:E15)</f>
        <v>#VALUE!</v>
      </c>
      <c r="F16" s="16" t="e">
        <f aca="false">SUM(F8:F15)</f>
        <v>#VALUE!</v>
      </c>
      <c r="G16" s="16" t="e">
        <f aca="false">SUM(G8:G15)</f>
        <v>#VALUE!</v>
      </c>
      <c r="H16" s="16" t="e">
        <f aca="false">SUM(H8:H15)</f>
        <v>#VALUE!</v>
      </c>
      <c r="I16" s="16" t="e">
        <f aca="false">SUM(I8:I15)</f>
        <v>#VALUE!</v>
      </c>
      <c r="J16" s="16" t="e">
        <f aca="false">SUM(J8:J15)</f>
        <v>#VALUE!</v>
      </c>
      <c r="K16" s="16" t="e">
        <f aca="false">SUM(K8:K15)</f>
        <v>#VALUE!</v>
      </c>
      <c r="L16" s="16" t="e">
        <f aca="false">SUM(L8:L15)</f>
        <v>#VALUE!</v>
      </c>
      <c r="M16" s="16" t="e">
        <f aca="false">SUM(M8:M15)</f>
        <v>#VALUE!</v>
      </c>
      <c r="N16" s="16" t="e">
        <f aca="false">SUM(N8:N15)</f>
        <v>#VALUE!</v>
      </c>
      <c r="O16" s="17" t="e">
        <f aca="false">SUM(O8:O15)</f>
        <v>#VALUE!</v>
      </c>
    </row>
    <row r="17" customFormat="false" ht="36" hidden="false" customHeight="true" outlineLevel="0" collapsed="false">
      <c r="A17" s="15"/>
      <c r="B17" s="18"/>
      <c r="C17" s="18"/>
      <c r="D17" s="18"/>
      <c r="E17" s="18"/>
      <c r="F17" s="19" t="e">
        <f aca="false">F16+G16</f>
        <v>#VALUE!</v>
      </c>
      <c r="G17" s="19"/>
      <c r="H17" s="19" t="e">
        <f aca="false">H16+I16</f>
        <v>#VALUE!</v>
      </c>
      <c r="I17" s="19"/>
      <c r="J17" s="19" t="e">
        <f aca="false">J16+K16+L16+M16</f>
        <v>#VALUE!</v>
      </c>
      <c r="K17" s="19"/>
      <c r="L17" s="19"/>
      <c r="M17" s="19"/>
      <c r="N17" s="18"/>
      <c r="O17" s="20"/>
    </row>
    <row r="18" customFormat="false" ht="16.5" hidden="false" customHeight="false" outlineLevel="0" collapsed="false"/>
    <row r="19" customFormat="false" ht="63" hidden="false" customHeight="true" outlineLevel="0" collapsed="false">
      <c r="A19" s="21" t="s">
        <v>29</v>
      </c>
      <c r="B19" s="22" t="s">
        <v>30</v>
      </c>
      <c r="D19" s="21" t="s">
        <v>31</v>
      </c>
      <c r="E19" s="21"/>
      <c r="F19" s="23" t="e">
        <f aca="false">SUM('[1]ΛΕΥΚΑΔΑ.':'ΚΕΡΚΥΡΑ.'!F19:F19)</f>
        <v>#VALUE!</v>
      </c>
      <c r="H19" s="24" t="s">
        <v>32</v>
      </c>
      <c r="I19" s="24"/>
      <c r="J19" s="23" t="e">
        <f aca="false">SUM('[1]ΛΕΥΚΑΔΑ.':'ΚΕΡΚΥΡΑ.'!J19:J19)</f>
        <v>#VALUE!</v>
      </c>
      <c r="L19" s="25" t="s">
        <v>33</v>
      </c>
      <c r="M19" s="25"/>
      <c r="N19" s="25"/>
      <c r="O19" s="26"/>
    </row>
    <row r="20" customFormat="false" ht="34.5" hidden="false" customHeight="true" outlineLevel="0" collapsed="false">
      <c r="A20" s="27" t="s">
        <v>34</v>
      </c>
      <c r="B20" s="17" t="e">
        <f aca="false">SUM('[1]ΛΕΥΚΑΔΑ.':'ΚΕΡΚΥΡΑ.'!B20:B20)</f>
        <v>#VALUE!</v>
      </c>
      <c r="D20" s="13" t="s">
        <v>35</v>
      </c>
      <c r="E20" s="13"/>
      <c r="F20" s="17" t="e">
        <f aca="false">SUM('[1]ΛΕΥΚΑΔΑ.':'ΚΕΡΚΥΡΑ.'!F20:F20)</f>
        <v>#VALUE!</v>
      </c>
      <c r="H20" s="28" t="s">
        <v>36</v>
      </c>
      <c r="I20" s="28"/>
      <c r="J20" s="20" t="e">
        <f aca="false">SUM('[1]ΛΕΥΚΑΔΑ.':'ΚΕΡΚΥΡΑ.'!J20:J20)</f>
        <v>#VALUE!</v>
      </c>
      <c r="L20" s="29" t="s">
        <v>37</v>
      </c>
      <c r="M20" s="30" t="s">
        <v>38</v>
      </c>
      <c r="N20" s="31" t="s">
        <v>39</v>
      </c>
    </row>
    <row r="21" customFormat="false" ht="75.75" hidden="false" customHeight="true" outlineLevel="0" collapsed="false">
      <c r="A21" s="27" t="s">
        <v>40</v>
      </c>
      <c r="B21" s="17" t="e">
        <f aca="false">SUM('[1]ΛΕΥΚΑΔΑ.':'ΚΕΡΚΥΡΑ.'!B21:B21)</f>
        <v>#VALUE!</v>
      </c>
      <c r="D21" s="13" t="s">
        <v>41</v>
      </c>
      <c r="E21" s="13"/>
      <c r="F21" s="17" t="e">
        <f aca="false">SUM('[1]ΛΕΥΚΑΔΑ.':'ΚΕΡΚΥΡΑ.'!F21:F21)</f>
        <v>#VALUE!</v>
      </c>
      <c r="H21" s="32"/>
      <c r="I21" s="32"/>
      <c r="J21" s="33"/>
      <c r="L21" s="29" t="s">
        <v>42</v>
      </c>
      <c r="M21" s="30" t="e">
        <f aca="false">SUM('[1]ΛΕΥΚΑΔΑ.':'ΚΕΡΚΥΡΑ.'!M21:M21)</f>
        <v>#VALUE!</v>
      </c>
      <c r="N21" s="31" t="e">
        <f aca="false">SUM('[1]ΛΕΥΚΑΔΑ.':'ΚΕΡΚΥΡΑ.'!N21:N21)</f>
        <v>#VALUE!</v>
      </c>
    </row>
    <row r="22" customFormat="false" ht="35.25" hidden="false" customHeight="true" outlineLevel="0" collapsed="false">
      <c r="A22" s="27" t="s">
        <v>43</v>
      </c>
      <c r="B22" s="17" t="e">
        <f aca="false">SUM('[1]ΛΕΥΚΑΔΑ.':'ΚΕΡΚΥΡΑ.'!B22:B22)</f>
        <v>#VALUE!</v>
      </c>
      <c r="D22" s="15" t="s">
        <v>44</v>
      </c>
      <c r="E22" s="15"/>
      <c r="F22" s="20" t="e">
        <f aca="false">SUM('[1]ΛΕΥΚΑΔΑ.':'ΚΕΡΚΥΡΑ.'!F22:F22)</f>
        <v>#VALUE!</v>
      </c>
      <c r="H22" s="34"/>
      <c r="I22" s="34"/>
      <c r="J22" s="35"/>
      <c r="L22" s="27" t="s">
        <v>45</v>
      </c>
      <c r="M22" s="30" t="e">
        <f aca="false">SUM('[1]ΛΕΥΚΑΔΑ.':'ΚΕΡΚΥΡΑ.'!M22:M22)</f>
        <v>#VALUE!</v>
      </c>
      <c r="N22" s="31" t="n">
        <v>0</v>
      </c>
    </row>
    <row r="23" customFormat="false" ht="33" hidden="false" customHeight="true" outlineLevel="0" collapsed="false">
      <c r="A23" s="27" t="s">
        <v>46</v>
      </c>
      <c r="B23" s="17" t="e">
        <f aca="false">SUM('[1]ΛΕΥΚΑΔΑ.':'ΚΕΡΚΥΡΑ.'!B23:B23)</f>
        <v>#VALUE!</v>
      </c>
      <c r="H23" s="34"/>
      <c r="I23" s="34"/>
      <c r="J23" s="35"/>
      <c r="L23" s="27" t="s">
        <v>47</v>
      </c>
      <c r="M23" s="30" t="e">
        <f aca="false">SUM('[1]ΛΕΥΚΑΔΑ.':'ΚΕΡΚΥΡΑ.'!M23:M23)</f>
        <v>#VALUE!</v>
      </c>
      <c r="N23" s="31" t="e">
        <f aca="false">SUM('[1]ΛΕΥΚΑΔΑ.':'ΚΕΡΚΥΡΑ.'!N23:N23)</f>
        <v>#VALUE!</v>
      </c>
    </row>
    <row r="24" customFormat="false" ht="23.25" hidden="false" customHeight="true" outlineLevel="0" collapsed="false">
      <c r="A24" s="27" t="s">
        <v>48</v>
      </c>
      <c r="B24" s="17" t="e">
        <f aca="false">SUM('[1]ΛΕΥΚΑΔΑ.':'ΚΕΡΚΥΡΑ.'!B24:B24)</f>
        <v>#VALUE!</v>
      </c>
      <c r="L24" s="15" t="s">
        <v>28</v>
      </c>
      <c r="M24" s="36" t="e">
        <f aca="false">SUM('[1]ΛΕΥΚΑΔΑ.':'ΚΕΡΚΥΡΑ.'!M24:M24)</f>
        <v>#VALUE!</v>
      </c>
      <c r="N24" s="37" t="e">
        <f aca="false">SUM('[1]ΛΕΥΚΑΔΑ.':'ΚΕΡΚΥΡΑ.'!N24:N24)</f>
        <v>#VALUE!</v>
      </c>
    </row>
    <row r="25" customFormat="false" ht="32.25" hidden="false" customHeight="false" outlineLevel="0" collapsed="false">
      <c r="A25" s="27" t="s">
        <v>49</v>
      </c>
      <c r="B25" s="17" t="e">
        <f aca="false">SUM('[1]ΛΕΥΚΑΔΑ.':'ΚΕΡΚΥΡΑ.'!B25:B25)</f>
        <v>#VALUE!</v>
      </c>
      <c r="L25" s="38" t="s">
        <v>50</v>
      </c>
      <c r="M25" s="36" t="e">
        <f aca="false">SUM('[1]ΛΕΥΚΑΔΑ.':'ΚΕΡΚΥΡΑ.'!M25:M25)</f>
        <v>#VALUE!</v>
      </c>
      <c r="N25" s="37" t="e">
        <f aca="false">SUM('[1]ΛΕΥΚΑΔΑ.':'ΚΕΡΚΥΡΑ.'!N25:N25)</f>
        <v>#VALUE!</v>
      </c>
    </row>
    <row r="26" customFormat="false" ht="31.5" hidden="false" customHeight="false" outlineLevel="0" collapsed="false">
      <c r="A26" s="27" t="s">
        <v>51</v>
      </c>
      <c r="B26" s="17" t="e">
        <f aca="false">SUM('[1]ΛΕΥΚΑΔΑ.':'ΚΕΡΚΥΡΑ.'!B26:B26)</f>
        <v>#VALUE!</v>
      </c>
      <c r="L26" s="39"/>
      <c r="M26" s="32"/>
      <c r="N26" s="40"/>
    </row>
    <row r="27" customFormat="false" ht="24" hidden="false" customHeight="true" outlineLevel="0" collapsed="false">
      <c r="A27" s="27" t="s">
        <v>52</v>
      </c>
      <c r="B27" s="17" t="e">
        <f aca="false">SUM('[1]ΛΕΥΚΑΔΑ.':'ΚΕΡΚΥΡΑ.'!B27:B27)</f>
        <v>#VALUE!</v>
      </c>
      <c r="L27" s="39"/>
      <c r="M27" s="32"/>
      <c r="N27" s="40"/>
    </row>
    <row r="28" customFormat="false" ht="26.25" hidden="false" customHeight="true" outlineLevel="0" collapsed="false">
      <c r="A28" s="15" t="s">
        <v>28</v>
      </c>
      <c r="B28" s="20" t="e">
        <f aca="false">SUM(B20:B27)</f>
        <v>#VALUE!</v>
      </c>
    </row>
    <row r="29" customFormat="false" ht="16.5" hidden="false" customHeight="false" outlineLevel="0" collapsed="false"/>
    <row r="30" customFormat="false" ht="36.75" hidden="false" customHeight="true" outlineLevel="0" collapsed="false">
      <c r="A30" s="41" t="s">
        <v>53</v>
      </c>
      <c r="B30" s="42" t="s">
        <v>54</v>
      </c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43"/>
    </row>
  </sheetData>
  <mergeCells count="29">
    <mergeCell ref="A1:D1"/>
    <mergeCell ref="A4:O4"/>
    <mergeCell ref="A5:A7"/>
    <mergeCell ref="B5:D5"/>
    <mergeCell ref="E5:O5"/>
    <mergeCell ref="B6:B7"/>
    <mergeCell ref="C6:C7"/>
    <mergeCell ref="D6:D7"/>
    <mergeCell ref="E6:E7"/>
    <mergeCell ref="F6:G6"/>
    <mergeCell ref="H6:I6"/>
    <mergeCell ref="J6:M6"/>
    <mergeCell ref="N6:N7"/>
    <mergeCell ref="O6:O7"/>
    <mergeCell ref="A16:A17"/>
    <mergeCell ref="F17:G17"/>
    <mergeCell ref="H17:I17"/>
    <mergeCell ref="J17:M17"/>
    <mergeCell ref="D19:E19"/>
    <mergeCell ref="H19:I19"/>
    <mergeCell ref="L19:N19"/>
    <mergeCell ref="D20:E20"/>
    <mergeCell ref="H20:I20"/>
    <mergeCell ref="D21:E21"/>
    <mergeCell ref="H21:I21"/>
    <mergeCell ref="D22:E22"/>
    <mergeCell ref="H22:I22"/>
    <mergeCell ref="H23:I23"/>
    <mergeCell ref="B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3:00:46Z</dcterms:created>
  <dc:creator>GR TYPOU</dc:creator>
  <dc:description/>
  <dc:language>en-US</dc:language>
  <cp:lastModifiedBy>GR TYPOU</cp:lastModifiedBy>
  <dcterms:modified xsi:type="dcterms:W3CDTF">2021-02-12T09:15:48Z</dcterms:modified>
  <cp:revision>0</cp:revision>
  <dc:subject/>
  <dc:title/>
</cp:coreProperties>
</file>